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эконом. деят." sheetId="1" state="visible" r:id="rId2"/>
  </sheets>
  <externalReferences>
    <externalReference r:id="rId3"/>
  </externalReferences>
  <definedNames>
    <definedName function="false" hidden="false" localSheetId="0" name="_xlnm.Print_Titles" vbProcedure="false">'По видам эконом. деят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Номинальная начисленная и реальная заработная плата</t>
  </si>
  <si>
    <t xml:space="preserve"> работников Гомельской области</t>
  </si>
  <si>
    <t xml:space="preserve">по видам экономической деятельности</t>
  </si>
  <si>
    <t xml:space="preserve"> </t>
  </si>
  <si>
    <t xml:space="preserve">Номинальная начисленная  среднемесячная заработная плата, рублей</t>
  </si>
  <si>
    <t xml:space="preserve">Реальная заработная плата, в процентах к соответствующему периоду предыдущего года</t>
  </si>
  <si>
    <t xml:space="preserve">март          2023 г.</t>
  </si>
  <si>
    <t xml:space="preserve">январь-     март          2023 г.</t>
  </si>
  <si>
    <t xml:space="preserve">январь-            март               2023 г.</t>
  </si>
  <si>
    <t xml:space="preserve">Всего</t>
  </si>
  <si>
    <t xml:space="preserve">Сельское, лесное и рыбное хозяйство</t>
  </si>
  <si>
    <t xml:space="preserve">растениеводство и животноводство, охота и предоставление услуг в этих областях</t>
  </si>
  <si>
    <t xml:space="preserve">растениеводство</t>
  </si>
  <si>
    <t xml:space="preserve">животноводство</t>
  </si>
  <si>
    <t xml:space="preserve">лесоводство и лесозаготовки </t>
  </si>
  <si>
    <t xml:space="preserve">рыболовство и рыбоводств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напитков и табачных изделий</t>
  </si>
  <si>
    <t xml:space="preserve">производство текстильных изделий,
одежды, изделий из кожи и меха</t>
  </si>
  <si>
    <t xml:space="preserve">производство изделий из дерева и бумаги; полиграфическая деятельность и тиражирование записанных носителей информации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производство целлюлозы, бумаги и изделий из бумаги</t>
  </si>
  <si>
    <t xml:space="preserve">полиграфическая деятельность и тиражирование записанных носителей информации</t>
  </si>
  <si>
    <t xml:space="preserve">производство кокса и продуктов нефтепереработки</t>
  </si>
  <si>
    <t xml:space="preserve">производство химических продуктов</t>
  </si>
  <si>
    <t xml:space="preserve">производство резиновых и пластмассовых изделий, прочих неметаллических минеральных продуктов</t>
  </si>
  <si>
    <t xml:space="preserve">металлургическое производство. Производство готовых металлических изделий, кроме машин и оборудования</t>
  </si>
  <si>
    <t xml:space="preserve">производство вычислительной, электронной и оптической  аппаратуры</t>
  </si>
  <si>
    <t xml:space="preserve">производство электрооборудования</t>
  </si>
  <si>
    <t xml:space="preserve">производство машин и   оборудования, не включенных в           другие группировки</t>
  </si>
  <si>
    <t xml:space="preserve">производство транспортных средств и оборудования</t>
  </si>
  <si>
    <t xml:space="preserve">производство автомобилей, прицепов и полуприцепов</t>
  </si>
  <si>
    <t xml:space="preserve">производство прочих транспортных средств и оборудования</t>
  </si>
  <si>
    <t xml:space="preserve">производство прочих готовых изделий; ремонт, монтаж машин и оборудования</t>
  </si>
  <si>
    <t xml:space="preserve">производство мебели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оптовая и розничная торговля автомобилями, мотоциклами и их ремонт</t>
  </si>
  <si>
    <t xml:space="preserve">оптовая торговля, за исключением торговли автомобилями и мотоциклами</t>
  </si>
  <si>
    <t xml:space="preserve">розничная торговля, за исключением торговли автомобилями и мотоциклами</t>
  </si>
  <si>
    <t xml:space="preserve">Транспортная деятельность, складирование, почтовая и курьерская деятельность</t>
  </si>
  <si>
    <t xml:space="preserve">деятельность сухопутного и трубопроводного транспорта</t>
  </si>
  <si>
    <t xml:space="preserve">деятельность пассажирского железнодорожного транспорта в междугороном и международном сообщениях</t>
  </si>
  <si>
    <t xml:space="preserve">деятельность грузового железнодорожного транспорта</t>
  </si>
  <si>
    <t xml:space="preserve">деятельность прочего пассажирского сухопутного транспорта</t>
  </si>
  <si>
    <t xml:space="preserve">деятельность водного транспорта</t>
  </si>
  <si>
    <t xml:space="preserve">складирование и вспомогательная транспортная деятельность</t>
  </si>
  <si>
    <t xml:space="preserve">почтовая и курьерская деятельность</t>
  </si>
  <si>
    <t xml:space="preserve">Услуги по временному проживанию и питанию</t>
  </si>
  <si>
    <t xml:space="preserve">услуги по временному проживанию</t>
  </si>
  <si>
    <t xml:space="preserve">услуги по общественному питанию</t>
  </si>
  <si>
    <t xml:space="preserve">Информация и связь</t>
  </si>
  <si>
    <t xml:space="preserve">издательская деятельность, деятельность в сфере аудио- и видеозаписи, воспроизведения и вещания</t>
  </si>
  <si>
    <t xml:space="preserve">деятельность в области телекоммуникаций</t>
  </si>
  <si>
    <t xml:space="preserve">информационные технологии и деятельность в области информационного обслуживания</t>
  </si>
  <si>
    <t xml:space="preserve">Финансовая и страховая деятельность</t>
  </si>
  <si>
    <t xml:space="preserve">финансовые услуги, кроме страхования и дополнительного пенсионного обеспечения</t>
  </si>
  <si>
    <t xml:space="preserve">страхование, перестрахование и дополнительное пенсионное обеспечение, кроме обязательного социального страхования</t>
  </si>
  <si>
    <t xml:space="preserve">вспомогательная деятельность в сфере финансовых услуг и страхования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права, бухгалтерского учета, управления,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другая профессиональная, научная и техническая деятельность</t>
  </si>
  <si>
    <t xml:space="preserve">Деятельность в сфере административных и вспомогательных услуг</t>
  </si>
  <si>
    <t xml:space="preserve">туристическая деятельность; услуги по бронированию и сопутствующая деятельность</t>
  </si>
  <si>
    <t xml:space="preserve">Образование</t>
  </si>
  <si>
    <t xml:space="preserve">Здравоохранение и социальные услуги</t>
  </si>
  <si>
    <t xml:space="preserve">здравоохранение</t>
  </si>
  <si>
    <t xml:space="preserve">деятельность по уходу в специализированных учреждениях и предоставление социальных услуг</t>
  </si>
  <si>
    <t xml:space="preserve">Творчество, спорт, развлечения и отдых</t>
  </si>
  <si>
    <t xml:space="preserve">творческая деятельность и развлечения</t>
  </si>
  <si>
    <t xml:space="preserve">деятельность библиотек, архивов, музеев и прочая деятельность в области культуры</t>
  </si>
  <si>
    <t xml:space="preserve">деятельность в области физической культуры и спорта, организации отдыха и развлечений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4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2" applyFont="true" applyBorder="true" applyAlignment="false" applyProtection="false">
      <alignment horizontal="left" vertical="bottom" textRotation="0" wrapText="true" indent="5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5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5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P7" t="str">
            <v>1 633,4</v>
          </cell>
          <cell r="Q7" t="str">
            <v>1 568,9</v>
          </cell>
          <cell r="R7">
            <v>111.2</v>
          </cell>
          <cell r="S7">
            <v>105</v>
          </cell>
        </row>
        <row r="8">
          <cell r="P8" t="str">
            <v>1 213,9</v>
          </cell>
          <cell r="Q8" t="str">
            <v>1 153,4</v>
          </cell>
          <cell r="R8">
            <v>107</v>
          </cell>
          <cell r="S8">
            <v>102.1</v>
          </cell>
        </row>
        <row r="9">
          <cell r="P9" t="str">
            <v>1 164,7</v>
          </cell>
          <cell r="Q9" t="str">
            <v>1 099,7</v>
          </cell>
          <cell r="R9">
            <v>116.3</v>
          </cell>
          <cell r="S9">
            <v>112.2</v>
          </cell>
        </row>
        <row r="10">
          <cell r="P10" t="str">
            <v>1 111,3</v>
          </cell>
          <cell r="Q10" t="str">
            <v>1 026,4</v>
          </cell>
          <cell r="R10">
            <v>115.6</v>
          </cell>
          <cell r="S10">
            <v>111.7</v>
          </cell>
        </row>
        <row r="11">
          <cell r="P11" t="str">
            <v>1 184,8</v>
          </cell>
          <cell r="Q11" t="str">
            <v>1 127,4</v>
          </cell>
          <cell r="R11">
            <v>117.6</v>
          </cell>
          <cell r="S11">
            <v>113</v>
          </cell>
        </row>
        <row r="12">
          <cell r="P12" t="str">
            <v>1 444,3</v>
          </cell>
          <cell r="Q12" t="str">
            <v>1 404,2</v>
          </cell>
          <cell r="R12">
            <v>83.9</v>
          </cell>
          <cell r="S12">
            <v>78.2</v>
          </cell>
        </row>
        <row r="13">
          <cell r="P13">
            <v>975</v>
          </cell>
          <cell r="Q13">
            <v>991.7</v>
          </cell>
          <cell r="R13">
            <v>106.1</v>
          </cell>
          <cell r="S13">
            <v>126.6</v>
          </cell>
        </row>
        <row r="14">
          <cell r="P14" t="str">
            <v>2 040,2</v>
          </cell>
          <cell r="Q14" t="str">
            <v>1 948,6</v>
          </cell>
          <cell r="R14">
            <v>116.2</v>
          </cell>
          <cell r="S14">
            <v>108.6</v>
          </cell>
        </row>
        <row r="15">
          <cell r="P15" t="str">
            <v>4 302,3</v>
          </cell>
          <cell r="Q15" t="str">
            <v>4 318,9</v>
          </cell>
          <cell r="R15">
            <v>118.6</v>
          </cell>
          <cell r="S15">
            <v>114.8</v>
          </cell>
        </row>
        <row r="16">
          <cell r="P16" t="str">
            <v>1 950,9</v>
          </cell>
          <cell r="Q16" t="str">
            <v>1 860,9</v>
          </cell>
          <cell r="R16">
            <v>116.4</v>
          </cell>
          <cell r="S16">
            <v>107.7</v>
          </cell>
        </row>
        <row r="17">
          <cell r="P17" t="str">
            <v>1 684,0</v>
          </cell>
          <cell r="Q17" t="str">
            <v>1 576,6</v>
          </cell>
          <cell r="R17">
            <v>118.7</v>
          </cell>
          <cell r="S17">
            <v>114.8</v>
          </cell>
        </row>
        <row r="18">
          <cell r="P18" t="str">
            <v>1 512,0</v>
          </cell>
          <cell r="Q18" t="str">
            <v>1 465,6</v>
          </cell>
          <cell r="R18">
            <v>122</v>
          </cell>
          <cell r="S18">
            <v>117.5</v>
          </cell>
        </row>
        <row r="19">
          <cell r="P19" t="str">
            <v>1 965,2</v>
          </cell>
          <cell r="Q19" t="str">
            <v>1 836,3</v>
          </cell>
          <cell r="R19">
            <v>109.4</v>
          </cell>
          <cell r="S19">
            <v>98.1</v>
          </cell>
        </row>
        <row r="20">
          <cell r="P20" t="str">
            <v>1 439,1</v>
          </cell>
          <cell r="Q20" t="str">
            <v>1 335,5</v>
          </cell>
          <cell r="R20">
            <v>93.3</v>
          </cell>
          <cell r="S20">
            <v>81.7</v>
          </cell>
        </row>
        <row r="21">
          <cell r="P21" t="str">
            <v>2 535,2</v>
          </cell>
          <cell r="Q21" t="str">
            <v>2 381,6</v>
          </cell>
          <cell r="R21">
            <v>119.9</v>
          </cell>
          <cell r="S21">
            <v>108.8</v>
          </cell>
        </row>
        <row r="22">
          <cell r="P22" t="str">
            <v>1 300,8</v>
          </cell>
          <cell r="Q22" t="str">
            <v>1 261,3</v>
          </cell>
          <cell r="R22">
            <v>105.8</v>
          </cell>
          <cell r="S22">
            <v>104.9</v>
          </cell>
        </row>
        <row r="23">
          <cell r="P23" t="str">
            <v>3 170,6</v>
          </cell>
          <cell r="Q23" t="str">
            <v>3 138,0</v>
          </cell>
          <cell r="R23">
            <v>117.3</v>
          </cell>
          <cell r="S23">
            <v>100.5</v>
          </cell>
        </row>
        <row r="24">
          <cell r="P24" t="str">
            <v>2 580,0</v>
          </cell>
          <cell r="Q24" t="str">
            <v>2 388,8</v>
          </cell>
          <cell r="R24">
            <v>131.5</v>
          </cell>
          <cell r="S24">
            <v>111.3</v>
          </cell>
        </row>
        <row r="25">
          <cell r="P25" t="str">
            <v>1 673,4</v>
          </cell>
          <cell r="Q25" t="str">
            <v>1 613,2</v>
          </cell>
          <cell r="R25">
            <v>114.1</v>
          </cell>
          <cell r="S25">
            <v>106.6</v>
          </cell>
        </row>
        <row r="26">
          <cell r="P26" t="str">
            <v>2 108,4</v>
          </cell>
          <cell r="Q26" t="str">
            <v>2 019,6</v>
          </cell>
          <cell r="R26">
            <v>104.7</v>
          </cell>
          <cell r="S26">
            <v>96.8</v>
          </cell>
        </row>
        <row r="27">
          <cell r="P27" t="str">
            <v>1 767,1</v>
          </cell>
          <cell r="Q27" t="str">
            <v>1 604,0</v>
          </cell>
          <cell r="R27">
            <v>139.2</v>
          </cell>
          <cell r="S27">
            <v>124</v>
          </cell>
        </row>
        <row r="28">
          <cell r="P28" t="str">
            <v>1 779,6</v>
          </cell>
          <cell r="Q28" t="str">
            <v>1 680,1</v>
          </cell>
          <cell r="R28">
            <v>135.4</v>
          </cell>
          <cell r="S28">
            <v>127.2</v>
          </cell>
        </row>
        <row r="29">
          <cell r="P29" t="str">
            <v>1 962,5</v>
          </cell>
          <cell r="Q29" t="str">
            <v>1 895,4</v>
          </cell>
          <cell r="R29">
            <v>127.7</v>
          </cell>
          <cell r="S29">
            <v>124</v>
          </cell>
        </row>
        <row r="30">
          <cell r="P30" t="str">
            <v>2 080,5</v>
          </cell>
          <cell r="Q30" t="str">
            <v>1 955,1</v>
          </cell>
          <cell r="R30">
            <v>110.7</v>
          </cell>
          <cell r="S30">
            <v>101.2</v>
          </cell>
        </row>
        <row r="31">
          <cell r="P31" t="str">
            <v>1 765,5</v>
          </cell>
          <cell r="Q31" t="str">
            <v>1 475,6</v>
          </cell>
          <cell r="R31">
            <v>139.3</v>
          </cell>
          <cell r="S31">
            <v>117.9</v>
          </cell>
        </row>
        <row r="32">
          <cell r="P32" t="str">
            <v>2 087,8</v>
          </cell>
          <cell r="Q32" t="str">
            <v>1 966,9</v>
          </cell>
          <cell r="R32">
            <v>110</v>
          </cell>
          <cell r="S32">
            <v>100.5</v>
          </cell>
        </row>
        <row r="33">
          <cell r="P33" t="str">
            <v>1 732,1</v>
          </cell>
          <cell r="Q33" t="str">
            <v>1 639,1</v>
          </cell>
          <cell r="R33">
            <v>114</v>
          </cell>
          <cell r="S33">
            <v>104.6</v>
          </cell>
        </row>
        <row r="34">
          <cell r="P34" t="str">
            <v>1 294,6</v>
          </cell>
          <cell r="Q34" t="str">
            <v>1 252,3</v>
          </cell>
          <cell r="R34">
            <v>103.5</v>
          </cell>
          <cell r="S34">
            <v>90.3</v>
          </cell>
        </row>
        <row r="35">
          <cell r="P35" t="str">
            <v>1 996,7</v>
          </cell>
          <cell r="Q35" t="str">
            <v>1 862,9</v>
          </cell>
          <cell r="R35">
            <v>114.7</v>
          </cell>
          <cell r="S35">
            <v>108.8</v>
          </cell>
        </row>
        <row r="36">
          <cell r="P36" t="str">
            <v>1 497,6</v>
          </cell>
          <cell r="Q36" t="str">
            <v>1 379,9</v>
          </cell>
          <cell r="R36">
            <v>107.5</v>
          </cell>
          <cell r="S36">
            <v>105.5</v>
          </cell>
        </row>
        <row r="37">
          <cell r="P37" t="str">
            <v>1 612,2</v>
          </cell>
          <cell r="Q37" t="str">
            <v>1 540,7</v>
          </cell>
          <cell r="R37">
            <v>109.9</v>
          </cell>
          <cell r="S37">
            <v>106.8</v>
          </cell>
        </row>
        <row r="38">
          <cell r="P38" t="str">
            <v>1 268,4</v>
          </cell>
          <cell r="Q38" t="str">
            <v>1 202,7</v>
          </cell>
          <cell r="R38">
            <v>104.7</v>
          </cell>
          <cell r="S38">
            <v>101.7</v>
          </cell>
        </row>
        <row r="39">
          <cell r="P39" t="str">
            <v>1 899,4</v>
          </cell>
          <cell r="Q39" t="str">
            <v>1 821,2</v>
          </cell>
          <cell r="R39">
            <v>104.4</v>
          </cell>
          <cell r="S39">
            <v>106.4</v>
          </cell>
        </row>
        <row r="40">
          <cell r="D40" t="str">
            <v>1 564,3</v>
          </cell>
          <cell r="E40" t="str">
            <v>1 609,2</v>
          </cell>
          <cell r="F40">
            <v>100.2</v>
          </cell>
          <cell r="G40">
            <v>107.5</v>
          </cell>
        </row>
        <row r="40">
          <cell r="P40" t="str">
            <v>1 509,4</v>
          </cell>
          <cell r="Q40" t="str">
            <v>1 441,4</v>
          </cell>
          <cell r="R40">
            <v>99</v>
          </cell>
          <cell r="S40">
            <v>100.2</v>
          </cell>
        </row>
        <row r="41">
          <cell r="D41" t="str">
            <v>1 673,4</v>
          </cell>
          <cell r="E41" t="str">
            <v>1 747,9</v>
          </cell>
          <cell r="F41">
            <v>97.4</v>
          </cell>
          <cell r="G41">
            <v>105.6</v>
          </cell>
        </row>
        <row r="41">
          <cell r="P41" t="str">
            <v>1 223,7</v>
          </cell>
          <cell r="Q41" t="str">
            <v>1 158,8</v>
          </cell>
          <cell r="R41">
            <v>105.8</v>
          </cell>
          <cell r="S41">
            <v>101.9</v>
          </cell>
        </row>
        <row r="42">
          <cell r="D42" t="str">
            <v>1 628,4</v>
          </cell>
          <cell r="E42" t="str">
            <v>1 685,1</v>
          </cell>
          <cell r="F42">
            <v>104.6</v>
          </cell>
          <cell r="G42">
            <v>110.3</v>
          </cell>
        </row>
        <row r="42">
          <cell r="P42" t="str">
            <v>1 732,8</v>
          </cell>
          <cell r="Q42" t="str">
            <v>1 692,5</v>
          </cell>
          <cell r="R42">
            <v>111.2</v>
          </cell>
          <cell r="S42">
            <v>105.3</v>
          </cell>
        </row>
        <row r="43">
          <cell r="P43" t="str">
            <v>1 798,5</v>
          </cell>
          <cell r="Q43" t="str">
            <v>1 773,1</v>
          </cell>
          <cell r="R43">
            <v>110.1</v>
          </cell>
          <cell r="S43">
            <v>104.6</v>
          </cell>
        </row>
        <row r="44">
          <cell r="P44" t="str">
            <v>1 210,5</v>
          </cell>
          <cell r="Q44" t="str">
            <v>1 165,9</v>
          </cell>
          <cell r="R44">
            <v>119.5</v>
          </cell>
          <cell r="S44">
            <v>112</v>
          </cell>
        </row>
        <row r="45">
          <cell r="P45" t="str">
            <v>1 739,0</v>
          </cell>
          <cell r="Q45" t="str">
            <v>1 648,8</v>
          </cell>
          <cell r="R45">
            <v>122.8</v>
          </cell>
          <cell r="S45">
            <v>114.9</v>
          </cell>
        </row>
        <row r="46">
          <cell r="P46" t="str">
            <v>1 259,1</v>
          </cell>
          <cell r="Q46" t="str">
            <v>1 183,4</v>
          </cell>
          <cell r="R46">
            <v>102.9</v>
          </cell>
          <cell r="S46">
            <v>95</v>
          </cell>
        </row>
        <row r="47">
          <cell r="P47" t="str">
            <v>1 025,0</v>
          </cell>
          <cell r="Q47">
            <v>970</v>
          </cell>
          <cell r="R47">
            <v>116</v>
          </cell>
          <cell r="S47">
            <v>108.5</v>
          </cell>
        </row>
        <row r="48">
          <cell r="P48">
            <v>917</v>
          </cell>
          <cell r="Q48">
            <v>878.2</v>
          </cell>
          <cell r="R48">
            <v>113.7</v>
          </cell>
          <cell r="S48">
            <v>107</v>
          </cell>
        </row>
        <row r="49">
          <cell r="P49" t="str">
            <v>1 051,7</v>
          </cell>
          <cell r="Q49">
            <v>992.5</v>
          </cell>
          <cell r="R49">
            <v>116.6</v>
          </cell>
          <cell r="S49">
            <v>108.7</v>
          </cell>
        </row>
        <row r="50">
          <cell r="P50" t="str">
            <v>3 835,9</v>
          </cell>
          <cell r="Q50" t="str">
            <v>3 484,7</v>
          </cell>
          <cell r="R50">
            <v>93.8</v>
          </cell>
          <cell r="S50">
            <v>79.7</v>
          </cell>
        </row>
        <row r="51">
          <cell r="P51" t="str">
            <v>1 329,8</v>
          </cell>
          <cell r="Q51" t="str">
            <v>1 297,5</v>
          </cell>
          <cell r="R51">
            <v>113.3</v>
          </cell>
          <cell r="S51">
            <v>107.7</v>
          </cell>
        </row>
        <row r="52">
          <cell r="P52" t="str">
            <v>2 172,7</v>
          </cell>
          <cell r="Q52" t="str">
            <v>2 196,7</v>
          </cell>
          <cell r="R52">
            <v>103.1</v>
          </cell>
          <cell r="S52">
            <v>102.9</v>
          </cell>
        </row>
        <row r="53">
          <cell r="P53" t="str">
            <v>6 424,6</v>
          </cell>
          <cell r="Q53" t="str">
            <v>5 503,6</v>
          </cell>
          <cell r="R53">
            <v>102.8</v>
          </cell>
          <cell r="S53">
            <v>81.5</v>
          </cell>
        </row>
        <row r="54">
          <cell r="P54" t="str">
            <v>2 174,6</v>
          </cell>
          <cell r="Q54" t="str">
            <v>2 297,3</v>
          </cell>
          <cell r="R54">
            <v>105.1</v>
          </cell>
          <cell r="S54">
            <v>107.3</v>
          </cell>
        </row>
        <row r="55">
          <cell r="P55" t="str">
            <v>2 273,0</v>
          </cell>
          <cell r="Q55" t="str">
            <v>2 501,0</v>
          </cell>
          <cell r="R55">
            <v>103.2</v>
          </cell>
          <cell r="S55">
            <v>107.7</v>
          </cell>
        </row>
        <row r="56">
          <cell r="P56" t="str">
            <v>1 844,8</v>
          </cell>
          <cell r="Q56" t="str">
            <v>1 607,6</v>
          </cell>
          <cell r="R56">
            <v>113.9</v>
          </cell>
          <cell r="S56">
            <v>103.6</v>
          </cell>
        </row>
        <row r="57">
          <cell r="P57" t="str">
            <v>1 915,4</v>
          </cell>
          <cell r="Q57" t="str">
            <v>2 279,5</v>
          </cell>
          <cell r="R57">
            <v>81.3</v>
          </cell>
          <cell r="S57">
            <v>121.7</v>
          </cell>
        </row>
        <row r="58">
          <cell r="P58" t="str">
            <v>1 497,3</v>
          </cell>
          <cell r="Q58" t="str">
            <v>1 292,8</v>
          </cell>
          <cell r="R58">
            <v>110.8</v>
          </cell>
          <cell r="S58">
            <v>108.3</v>
          </cell>
        </row>
        <row r="59">
          <cell r="P59" t="str">
            <v>1 999,5</v>
          </cell>
          <cell r="Q59" t="str">
            <v>1 907,3</v>
          </cell>
          <cell r="R59">
            <v>116.8</v>
          </cell>
          <cell r="S59">
            <v>110.6</v>
          </cell>
        </row>
        <row r="60">
          <cell r="P60" t="str">
            <v>2 155,9</v>
          </cell>
          <cell r="Q60" t="str">
            <v>2 036,7</v>
          </cell>
          <cell r="R60">
            <v>117.5</v>
          </cell>
          <cell r="S60">
            <v>110.4</v>
          </cell>
        </row>
        <row r="61">
          <cell r="P61" t="str">
            <v>2 211,3</v>
          </cell>
          <cell r="Q61" t="str">
            <v>2 184,0</v>
          </cell>
          <cell r="R61">
            <v>121.5</v>
          </cell>
          <cell r="S61">
            <v>116.6</v>
          </cell>
        </row>
        <row r="62">
          <cell r="P62" t="str">
            <v>1 070,7</v>
          </cell>
          <cell r="Q62" t="str">
            <v>1 040,9</v>
          </cell>
          <cell r="R62">
            <v>105.7</v>
          </cell>
          <cell r="S62">
            <v>103.9</v>
          </cell>
        </row>
        <row r="63">
          <cell r="P63" t="str">
            <v>1 043,1</v>
          </cell>
          <cell r="Q63">
            <v>978.9</v>
          </cell>
          <cell r="R63">
            <v>110.8</v>
          </cell>
          <cell r="S63">
            <v>105.8</v>
          </cell>
        </row>
        <row r="64">
          <cell r="P64" t="str">
            <v>1 375,0</v>
          </cell>
          <cell r="Q64" t="str">
            <v>1 373,2</v>
          </cell>
          <cell r="R64">
            <v>97.5</v>
          </cell>
          <cell r="S64">
            <v>92.4</v>
          </cell>
        </row>
        <row r="65">
          <cell r="P65" t="str">
            <v>1 198,5</v>
          </cell>
          <cell r="Q65" t="str">
            <v>1 167,1</v>
          </cell>
          <cell r="R65">
            <v>109.5</v>
          </cell>
          <cell r="S65">
            <v>105.6</v>
          </cell>
        </row>
        <row r="66">
          <cell r="P66" t="str">
            <v>1 387,2</v>
          </cell>
          <cell r="Q66" t="str">
            <v>1 371,9</v>
          </cell>
          <cell r="R66">
            <v>112.2</v>
          </cell>
          <cell r="S66">
            <v>103.6</v>
          </cell>
        </row>
        <row r="67">
          <cell r="P67" t="str">
            <v>1 440,5</v>
          </cell>
          <cell r="Q67" t="str">
            <v>1 424,1</v>
          </cell>
          <cell r="R67">
            <v>112.7</v>
          </cell>
          <cell r="S67">
            <v>103.6</v>
          </cell>
        </row>
        <row r="68">
          <cell r="P68" t="str">
            <v>1 015,5</v>
          </cell>
          <cell r="Q68" t="str">
            <v>1 005,2</v>
          </cell>
          <cell r="R68">
            <v>107.2</v>
          </cell>
          <cell r="S68">
            <v>103.5</v>
          </cell>
        </row>
        <row r="69">
          <cell r="P69" t="str">
            <v>1 042,8</v>
          </cell>
          <cell r="Q69" t="str">
            <v>1 017,7</v>
          </cell>
          <cell r="R69">
            <v>109.7</v>
          </cell>
          <cell r="S69">
            <v>104.7</v>
          </cell>
        </row>
        <row r="70">
          <cell r="P70">
            <v>934.7</v>
          </cell>
          <cell r="Q70">
            <v>913</v>
          </cell>
          <cell r="R70">
            <v>110.3</v>
          </cell>
          <cell r="S70">
            <v>104.8</v>
          </cell>
        </row>
        <row r="71">
          <cell r="P71">
            <v>973.7</v>
          </cell>
          <cell r="Q71">
            <v>952.4</v>
          </cell>
          <cell r="R71">
            <v>105.5</v>
          </cell>
          <cell r="S71">
            <v>101.9</v>
          </cell>
        </row>
        <row r="72">
          <cell r="P72" t="str">
            <v>1 251,3</v>
          </cell>
          <cell r="Q72" t="str">
            <v>1 218,2</v>
          </cell>
          <cell r="R72">
            <v>112.9</v>
          </cell>
          <cell r="S72">
            <v>107.3</v>
          </cell>
        </row>
        <row r="73">
          <cell r="P73" t="str">
            <v>1 396,6</v>
          </cell>
          <cell r="Q73" t="str">
            <v>1 328,7</v>
          </cell>
          <cell r="R73">
            <v>107.2</v>
          </cell>
          <cell r="S73">
            <v>106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"/>
    <col collapsed="false" customWidth="true" hidden="false" outlineLevel="0" max="6" min="3" style="0" width="16.32"/>
    <col collapsed="false" customWidth="false" hidden="false" outlineLevel="0" max="7" min="7" style="1" width="9.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</row>
    <row r="5" customFormat="false" ht="2.25" hidden="false" customHeight="true" outlineLevel="0" collapsed="false"/>
    <row r="6" customFormat="false" ht="63" hidden="false" customHeight="true" outlineLevel="0" collapsed="false">
      <c r="B6" s="3" t="s">
        <v>3</v>
      </c>
      <c r="C6" s="4" t="s">
        <v>4</v>
      </c>
      <c r="D6" s="4"/>
      <c r="E6" s="4" t="s">
        <v>5</v>
      </c>
      <c r="F6" s="4"/>
    </row>
    <row r="7" customFormat="false" ht="16.5" hidden="false" customHeight="true" outlineLevel="0" collapsed="false">
      <c r="B7" s="3"/>
      <c r="C7" s="5" t="s">
        <v>6</v>
      </c>
      <c r="D7" s="5" t="s">
        <v>7</v>
      </c>
      <c r="E7" s="5" t="s">
        <v>6</v>
      </c>
      <c r="F7" s="5" t="s">
        <v>8</v>
      </c>
    </row>
    <row r="8" customFormat="false" ht="37.5" hidden="false" customHeight="true" outlineLevel="0" collapsed="false">
      <c r="B8" s="3"/>
      <c r="C8" s="5"/>
      <c r="D8" s="5"/>
      <c r="E8" s="5"/>
      <c r="F8" s="5"/>
    </row>
    <row r="9" customFormat="false" ht="15.75" hidden="false" customHeight="true" outlineLevel="0" collapsed="false">
      <c r="B9" s="6" t="s">
        <v>9</v>
      </c>
      <c r="C9" s="7" t="str">
        <f aca="false">[1]Лист1!P7</f>
        <v>1 633,4</v>
      </c>
      <c r="D9" s="7" t="str">
        <f aca="false">[1]Лист1!Q7</f>
        <v>1 568,9</v>
      </c>
      <c r="E9" s="8" t="n">
        <f aca="false">[1]Лист1!R7</f>
        <v>111.2</v>
      </c>
      <c r="F9" s="7" t="n">
        <f aca="false">[1]Лист1!S7</f>
        <v>105</v>
      </c>
    </row>
    <row r="10" customFormat="false" ht="15.75" hidden="false" customHeight="true" outlineLevel="0" collapsed="false">
      <c r="B10" s="9" t="s">
        <v>10</v>
      </c>
      <c r="C10" s="10" t="str">
        <f aca="false">[1]Лист1!P8</f>
        <v>1 213,9</v>
      </c>
      <c r="D10" s="10" t="str">
        <f aca="false">[1]Лист1!Q8</f>
        <v>1 153,4</v>
      </c>
      <c r="E10" s="10" t="n">
        <f aca="false">[1]Лист1!R8</f>
        <v>107</v>
      </c>
      <c r="F10" s="10" t="n">
        <f aca="false">[1]Лист1!S8</f>
        <v>102.1</v>
      </c>
    </row>
    <row r="11" customFormat="false" ht="45" hidden="false" customHeight="true" outlineLevel="0" collapsed="false">
      <c r="B11" s="11" t="s">
        <v>11</v>
      </c>
      <c r="C11" s="10" t="str">
        <f aca="false">[1]Лист1!P9</f>
        <v>1 164,7</v>
      </c>
      <c r="D11" s="10" t="str">
        <f aca="false">[1]Лист1!Q9</f>
        <v>1 099,7</v>
      </c>
      <c r="E11" s="10" t="n">
        <f aca="false">[1]Лист1!R9</f>
        <v>116.3</v>
      </c>
      <c r="F11" s="10" t="n">
        <f aca="false">[1]Лист1!S9</f>
        <v>112.2</v>
      </c>
    </row>
    <row r="12" customFormat="false" ht="15.75" hidden="false" customHeight="true" outlineLevel="0" collapsed="false">
      <c r="B12" s="12" t="s">
        <v>12</v>
      </c>
      <c r="C12" s="10" t="str">
        <f aca="false">[1]Лист1!P10</f>
        <v>1 111,3</v>
      </c>
      <c r="D12" s="10" t="str">
        <f aca="false">[1]Лист1!Q10</f>
        <v>1 026,4</v>
      </c>
      <c r="E12" s="10" t="n">
        <f aca="false">[1]Лист1!R10</f>
        <v>115.6</v>
      </c>
      <c r="F12" s="10" t="n">
        <f aca="false">[1]Лист1!S10</f>
        <v>111.7</v>
      </c>
    </row>
    <row r="13" customFormat="false" ht="15.75" hidden="false" customHeight="true" outlineLevel="0" collapsed="false">
      <c r="B13" s="12" t="s">
        <v>13</v>
      </c>
      <c r="C13" s="10" t="str">
        <f aca="false">[1]Лист1!P11</f>
        <v>1 184,8</v>
      </c>
      <c r="D13" s="10" t="str">
        <f aca="false">[1]Лист1!Q11</f>
        <v>1 127,4</v>
      </c>
      <c r="E13" s="10" t="n">
        <f aca="false">[1]Лист1!R11</f>
        <v>117.6</v>
      </c>
      <c r="F13" s="10" t="n">
        <f aca="false">[1]Лист1!S11</f>
        <v>113</v>
      </c>
    </row>
    <row r="14" customFormat="false" ht="15.75" hidden="false" customHeight="true" outlineLevel="0" collapsed="false">
      <c r="B14" s="11" t="s">
        <v>14</v>
      </c>
      <c r="C14" s="10" t="str">
        <f aca="false">[1]Лист1!P12</f>
        <v>1 444,3</v>
      </c>
      <c r="D14" s="10" t="str">
        <f aca="false">[1]Лист1!Q12</f>
        <v>1 404,2</v>
      </c>
      <c r="E14" s="10" t="n">
        <f aca="false">[1]Лист1!R12</f>
        <v>83.9</v>
      </c>
      <c r="F14" s="10" t="n">
        <f aca="false">[1]Лист1!S12</f>
        <v>78.2</v>
      </c>
    </row>
    <row r="15" customFormat="false" ht="15.75" hidden="false" customHeight="true" outlineLevel="0" collapsed="false">
      <c r="B15" s="11" t="s">
        <v>15</v>
      </c>
      <c r="C15" s="10" t="n">
        <f aca="false">[1]Лист1!P13</f>
        <v>975</v>
      </c>
      <c r="D15" s="10" t="n">
        <f aca="false">[1]Лист1!Q13</f>
        <v>991.7</v>
      </c>
      <c r="E15" s="10" t="n">
        <f aca="false">[1]Лист1!R13</f>
        <v>106.1</v>
      </c>
      <c r="F15" s="10" t="n">
        <f aca="false">[1]Лист1!S13</f>
        <v>126.6</v>
      </c>
    </row>
    <row r="16" customFormat="false" ht="15.75" hidden="false" customHeight="true" outlineLevel="0" collapsed="false">
      <c r="B16" s="9" t="s">
        <v>16</v>
      </c>
      <c r="C16" s="10" t="str">
        <f aca="false">[1]Лист1!P14</f>
        <v>2 040,2</v>
      </c>
      <c r="D16" s="10" t="str">
        <f aca="false">[1]Лист1!Q14</f>
        <v>1 948,6</v>
      </c>
      <c r="E16" s="10" t="n">
        <f aca="false">[1]Лист1!R14</f>
        <v>116.2</v>
      </c>
      <c r="F16" s="10" t="n">
        <f aca="false">[1]Лист1!S14</f>
        <v>108.6</v>
      </c>
    </row>
    <row r="17" customFormat="false" ht="15.75" hidden="false" customHeight="true" outlineLevel="0" collapsed="false">
      <c r="B17" s="11" t="s">
        <v>17</v>
      </c>
      <c r="C17" s="10" t="str">
        <f aca="false">[1]Лист1!P15</f>
        <v>4 302,3</v>
      </c>
      <c r="D17" s="10" t="str">
        <f aca="false">[1]Лист1!Q15</f>
        <v>4 318,9</v>
      </c>
      <c r="E17" s="10" t="n">
        <f aca="false">[1]Лист1!R15</f>
        <v>118.6</v>
      </c>
      <c r="F17" s="10" t="n">
        <f aca="false">[1]Лист1!S15</f>
        <v>114.8</v>
      </c>
    </row>
    <row r="18" customFormat="false" ht="15.75" hidden="false" customHeight="true" outlineLevel="0" collapsed="false">
      <c r="B18" s="11" t="s">
        <v>18</v>
      </c>
      <c r="C18" s="10" t="str">
        <f aca="false">[1]Лист1!P16</f>
        <v>1 950,9</v>
      </c>
      <c r="D18" s="10" t="str">
        <f aca="false">[1]Лист1!Q16</f>
        <v>1 860,9</v>
      </c>
      <c r="E18" s="10" t="n">
        <f aca="false">[1]Лист1!R16</f>
        <v>116.4</v>
      </c>
      <c r="F18" s="10" t="n">
        <f aca="false">[1]Лист1!S16</f>
        <v>107.7</v>
      </c>
    </row>
    <row r="19" customFormat="false" ht="30.75" hidden="false" customHeight="true" outlineLevel="0" collapsed="false">
      <c r="B19" s="12" t="s">
        <v>19</v>
      </c>
      <c r="C19" s="10" t="str">
        <f aca="false">[1]Лист1!P17</f>
        <v>1 684,0</v>
      </c>
      <c r="D19" s="10" t="str">
        <f aca="false">[1]Лист1!Q17</f>
        <v>1 576,6</v>
      </c>
      <c r="E19" s="10" t="n">
        <f aca="false">[1]Лист1!R17</f>
        <v>118.7</v>
      </c>
      <c r="F19" s="10" t="n">
        <f aca="false">[1]Лист1!S17</f>
        <v>114.8</v>
      </c>
    </row>
    <row r="20" s="13" customFormat="true" ht="30.75" hidden="false" customHeight="true" outlineLevel="0" collapsed="false">
      <c r="B20" s="14" t="s">
        <v>20</v>
      </c>
      <c r="C20" s="15" t="str">
        <f aca="false">[1]Лист1!P18</f>
        <v>1 512,0</v>
      </c>
      <c r="D20" s="15" t="str">
        <f aca="false">[1]Лист1!Q18</f>
        <v>1 465,6</v>
      </c>
      <c r="E20" s="15" t="n">
        <f aca="false">[1]Лист1!R18</f>
        <v>122</v>
      </c>
      <c r="F20" s="15" t="n">
        <f aca="false">[1]Лист1!S18</f>
        <v>117.5</v>
      </c>
      <c r="G20" s="1"/>
    </row>
    <row r="21" customFormat="false" ht="60.75" hidden="false" customHeight="true" outlineLevel="0" collapsed="false">
      <c r="B21" s="12" t="s">
        <v>21</v>
      </c>
      <c r="C21" s="10" t="str">
        <f aca="false">[1]Лист1!P19</f>
        <v>1 965,2</v>
      </c>
      <c r="D21" s="10" t="str">
        <f aca="false">[1]Лист1!Q19</f>
        <v>1 836,3</v>
      </c>
      <c r="E21" s="10" t="n">
        <f aca="false">[1]Лист1!R19</f>
        <v>109.4</v>
      </c>
      <c r="F21" s="10" t="n">
        <f aca="false">[1]Лист1!S19</f>
        <v>98.1</v>
      </c>
    </row>
    <row r="22" s="1" customFormat="true" ht="75" hidden="false" customHeight="true" outlineLevel="0" collapsed="false">
      <c r="B22" s="16" t="s">
        <v>22</v>
      </c>
      <c r="C22" s="17" t="str">
        <f aca="false">[1]Лист1!P20</f>
        <v>1 439,1</v>
      </c>
      <c r="D22" s="17" t="str">
        <f aca="false">[1]Лист1!Q20</f>
        <v>1 335,5</v>
      </c>
      <c r="E22" s="10" t="n">
        <f aca="false">[1]Лист1!R20</f>
        <v>93.3</v>
      </c>
      <c r="F22" s="10" t="n">
        <f aca="false">[1]Лист1!S20</f>
        <v>81.7</v>
      </c>
    </row>
    <row r="23" customFormat="false" ht="30.75" hidden="false" customHeight="true" outlineLevel="0" collapsed="false">
      <c r="B23" s="16" t="s">
        <v>23</v>
      </c>
      <c r="C23" s="10" t="str">
        <f aca="false">[1]Лист1!P21</f>
        <v>2 535,2</v>
      </c>
      <c r="D23" s="10" t="str">
        <f aca="false">[1]Лист1!Q21</f>
        <v>2 381,6</v>
      </c>
      <c r="E23" s="10" t="n">
        <f aca="false">[1]Лист1!R21</f>
        <v>119.9</v>
      </c>
      <c r="F23" s="10" t="n">
        <f aca="false">[1]Лист1!S21</f>
        <v>108.8</v>
      </c>
    </row>
    <row r="24" customFormat="false" ht="45" hidden="false" customHeight="true" outlineLevel="0" collapsed="false">
      <c r="B24" s="16" t="s">
        <v>24</v>
      </c>
      <c r="C24" s="10" t="str">
        <f aca="false">[1]Лист1!P22</f>
        <v>1 300,8</v>
      </c>
      <c r="D24" s="10" t="str">
        <f aca="false">[1]Лист1!Q22</f>
        <v>1 261,3</v>
      </c>
      <c r="E24" s="10" t="n">
        <f aca="false">[1]Лист1!R22</f>
        <v>105.8</v>
      </c>
      <c r="F24" s="10" t="n">
        <f aca="false">[1]Лист1!S22</f>
        <v>104.9</v>
      </c>
    </row>
    <row r="25" customFormat="false" ht="30.75" hidden="false" customHeight="true" outlineLevel="0" collapsed="false">
      <c r="B25" s="18" t="s">
        <v>25</v>
      </c>
      <c r="C25" s="10" t="str">
        <f aca="false">[1]Лист1!P23</f>
        <v>3 170,6</v>
      </c>
      <c r="D25" s="10" t="str">
        <f aca="false">[1]Лист1!Q23</f>
        <v>3 138,0</v>
      </c>
      <c r="E25" s="10" t="n">
        <f aca="false">[1]Лист1!R23</f>
        <v>117.3</v>
      </c>
      <c r="F25" s="10" t="n">
        <f aca="false">[1]Лист1!S23</f>
        <v>100.5</v>
      </c>
    </row>
    <row r="26" customFormat="false" ht="15.75" hidden="false" customHeight="true" outlineLevel="0" collapsed="false">
      <c r="B26" s="18" t="s">
        <v>26</v>
      </c>
      <c r="C26" s="10" t="str">
        <f aca="false">[1]Лист1!P24</f>
        <v>2 580,0</v>
      </c>
      <c r="D26" s="10" t="str">
        <f aca="false">[1]Лист1!Q24</f>
        <v>2 388,8</v>
      </c>
      <c r="E26" s="10" t="n">
        <f aca="false">[1]Лист1!R24</f>
        <v>131.5</v>
      </c>
      <c r="F26" s="10" t="n">
        <f aca="false">[1]Лист1!S24</f>
        <v>111.3</v>
      </c>
    </row>
    <row r="27" customFormat="false" ht="60.75" hidden="false" customHeight="true" outlineLevel="0" collapsed="false">
      <c r="B27" s="18" t="s">
        <v>27</v>
      </c>
      <c r="C27" s="10" t="str">
        <f aca="false">[1]Лист1!P25</f>
        <v>1 673,4</v>
      </c>
      <c r="D27" s="10" t="str">
        <f aca="false">[1]Лист1!Q25</f>
        <v>1 613,2</v>
      </c>
      <c r="E27" s="10" t="n">
        <f aca="false">[1]Лист1!R25</f>
        <v>114.1</v>
      </c>
      <c r="F27" s="10" t="n">
        <f aca="false">[1]Лист1!S25</f>
        <v>106.6</v>
      </c>
    </row>
    <row r="28" customFormat="false" ht="60.75" hidden="false" customHeight="true" outlineLevel="0" collapsed="false">
      <c r="B28" s="18" t="s">
        <v>28</v>
      </c>
      <c r="C28" s="10" t="str">
        <f aca="false">[1]Лист1!P26</f>
        <v>2 108,4</v>
      </c>
      <c r="D28" s="10" t="str">
        <f aca="false">[1]Лист1!Q26</f>
        <v>2 019,6</v>
      </c>
      <c r="E28" s="10" t="n">
        <f aca="false">[1]Лист1!R26</f>
        <v>104.7</v>
      </c>
      <c r="F28" s="10" t="n">
        <f aca="false">[1]Лист1!S26</f>
        <v>96.8</v>
      </c>
    </row>
    <row r="29" customFormat="false" ht="45" hidden="false" customHeight="true" outlineLevel="0" collapsed="false">
      <c r="B29" s="18" t="s">
        <v>29</v>
      </c>
      <c r="C29" s="10" t="str">
        <f aca="false">[1]Лист1!P27</f>
        <v>1 767,1</v>
      </c>
      <c r="D29" s="10" t="str">
        <f aca="false">[1]Лист1!Q27</f>
        <v>1 604,0</v>
      </c>
      <c r="E29" s="10" t="n">
        <f aca="false">[1]Лист1!R27</f>
        <v>139.2</v>
      </c>
      <c r="F29" s="10" t="n">
        <f aca="false">[1]Лист1!S27</f>
        <v>124</v>
      </c>
    </row>
    <row r="30" customFormat="false" ht="15.75" hidden="false" customHeight="true" outlineLevel="0" collapsed="false">
      <c r="B30" s="18" t="s">
        <v>30</v>
      </c>
      <c r="C30" s="10" t="str">
        <f aca="false">[1]Лист1!P28</f>
        <v>1 779,6</v>
      </c>
      <c r="D30" s="10" t="str">
        <f aca="false">[1]Лист1!Q28</f>
        <v>1 680,1</v>
      </c>
      <c r="E30" s="10" t="n">
        <f aca="false">[1]Лист1!R28</f>
        <v>135.4</v>
      </c>
      <c r="F30" s="10" t="n">
        <f aca="false">[1]Лист1!S28</f>
        <v>127.2</v>
      </c>
    </row>
    <row r="31" customFormat="false" ht="43.5" hidden="false" customHeight="true" outlineLevel="0" collapsed="false">
      <c r="B31" s="18" t="s">
        <v>31</v>
      </c>
      <c r="C31" s="10" t="str">
        <f aca="false">[1]Лист1!P29</f>
        <v>1 962,5</v>
      </c>
      <c r="D31" s="10" t="str">
        <f aca="false">[1]Лист1!Q29</f>
        <v>1 895,4</v>
      </c>
      <c r="E31" s="10" t="n">
        <f aca="false">[1]Лист1!R29</f>
        <v>127.7</v>
      </c>
      <c r="F31" s="10" t="n">
        <f aca="false">[1]Лист1!S29</f>
        <v>124</v>
      </c>
    </row>
    <row r="32" customFormat="false" ht="30.75" hidden="false" customHeight="true" outlineLevel="0" collapsed="false">
      <c r="B32" s="18" t="s">
        <v>32</v>
      </c>
      <c r="C32" s="10" t="str">
        <f aca="false">[1]Лист1!P30</f>
        <v>2 080,5</v>
      </c>
      <c r="D32" s="10" t="str">
        <f aca="false">[1]Лист1!Q30</f>
        <v>1 955,1</v>
      </c>
      <c r="E32" s="15" t="n">
        <f aca="false">[1]Лист1!R30</f>
        <v>110.7</v>
      </c>
      <c r="F32" s="15" t="n">
        <f aca="false">[1]Лист1!S30</f>
        <v>101.2</v>
      </c>
    </row>
    <row r="33" customFormat="false" ht="32.25" hidden="false" customHeight="true" outlineLevel="0" collapsed="false">
      <c r="B33" s="16" t="s">
        <v>33</v>
      </c>
      <c r="C33" s="10" t="str">
        <f aca="false">[1]Лист1!P31</f>
        <v>1 765,5</v>
      </c>
      <c r="D33" s="10" t="str">
        <f aca="false">[1]Лист1!Q31</f>
        <v>1 475,6</v>
      </c>
      <c r="E33" s="10" t="n">
        <f aca="false">[1]Лист1!R31</f>
        <v>139.3</v>
      </c>
      <c r="F33" s="10" t="n">
        <f aca="false">[1]Лист1!S31</f>
        <v>117.9</v>
      </c>
    </row>
    <row r="34" customFormat="false" ht="45" hidden="false" customHeight="false" outlineLevel="0" collapsed="false">
      <c r="B34" s="16" t="s">
        <v>34</v>
      </c>
      <c r="C34" s="10" t="str">
        <f aca="false">[1]Лист1!P32</f>
        <v>2 087,8</v>
      </c>
      <c r="D34" s="10" t="str">
        <f aca="false">[1]Лист1!Q32</f>
        <v>1 966,9</v>
      </c>
      <c r="E34" s="10" t="n">
        <f aca="false">[1]Лист1!R32</f>
        <v>110</v>
      </c>
      <c r="F34" s="10" t="n">
        <f aca="false">[1]Лист1!S32</f>
        <v>100.5</v>
      </c>
    </row>
    <row r="35" customFormat="false" ht="45" hidden="false" customHeight="true" outlineLevel="0" collapsed="false">
      <c r="B35" s="18" t="s">
        <v>35</v>
      </c>
      <c r="C35" s="10" t="str">
        <f aca="false">[1]Лист1!P33</f>
        <v>1 732,1</v>
      </c>
      <c r="D35" s="10" t="str">
        <f aca="false">[1]Лист1!Q33</f>
        <v>1 639,1</v>
      </c>
      <c r="E35" s="10" t="n">
        <f aca="false">[1]Лист1!R33</f>
        <v>114</v>
      </c>
      <c r="F35" s="10" t="n">
        <f aca="false">[1]Лист1!S33</f>
        <v>104.6</v>
      </c>
    </row>
    <row r="36" customFormat="false" ht="15" hidden="false" customHeight="false" outlineLevel="0" collapsed="false">
      <c r="B36" s="16" t="s">
        <v>36</v>
      </c>
      <c r="C36" s="10" t="str">
        <f aca="false">[1]Лист1!P34</f>
        <v>1 294,6</v>
      </c>
      <c r="D36" s="10" t="str">
        <f aca="false">[1]Лист1!Q34</f>
        <v>1 252,3</v>
      </c>
      <c r="E36" s="10" t="n">
        <f aca="false">[1]Лист1!R34</f>
        <v>103.5</v>
      </c>
      <c r="F36" s="10" t="n">
        <f aca="false">[1]Лист1!S34</f>
        <v>90.3</v>
      </c>
    </row>
    <row r="37" s="1" customFormat="true" ht="45" hidden="false" customHeight="true" outlineLevel="0" collapsed="false">
      <c r="B37" s="19" t="s">
        <v>37</v>
      </c>
      <c r="C37" s="17" t="str">
        <f aca="false">[1]Лист1!P35</f>
        <v>1 996,7</v>
      </c>
      <c r="D37" s="17" t="str">
        <f aca="false">[1]Лист1!Q35</f>
        <v>1 862,9</v>
      </c>
      <c r="E37" s="10" t="n">
        <f aca="false">[1]Лист1!R35</f>
        <v>114.7</v>
      </c>
      <c r="F37" s="10" t="n">
        <f aca="false">[1]Лист1!S35</f>
        <v>108.8</v>
      </c>
    </row>
    <row r="38" customFormat="false" ht="45" hidden="false" customHeight="true" outlineLevel="0" collapsed="false">
      <c r="B38" s="19" t="s">
        <v>38</v>
      </c>
      <c r="C38" s="10" t="str">
        <f aca="false">[1]Лист1!P36</f>
        <v>1 497,6</v>
      </c>
      <c r="D38" s="10" t="str">
        <f aca="false">[1]Лист1!Q36</f>
        <v>1 379,9</v>
      </c>
      <c r="E38" s="10" t="n">
        <f aca="false">[1]Лист1!R36</f>
        <v>107.5</v>
      </c>
      <c r="F38" s="10" t="n">
        <f aca="false">[1]Лист1!S36</f>
        <v>105.5</v>
      </c>
    </row>
    <row r="39" customFormat="false" ht="15" hidden="false" customHeight="true" outlineLevel="0" collapsed="false">
      <c r="B39" s="20" t="s">
        <v>39</v>
      </c>
      <c r="C39" s="10" t="str">
        <f aca="false">[1]Лист1!P37</f>
        <v>1 612,2</v>
      </c>
      <c r="D39" s="10" t="str">
        <f aca="false">[1]Лист1!Q37</f>
        <v>1 540,7</v>
      </c>
      <c r="E39" s="10" t="n">
        <f aca="false">[1]Лист1!R37</f>
        <v>109.9</v>
      </c>
      <c r="F39" s="10" t="n">
        <f aca="false">[1]Лист1!S37</f>
        <v>106.8</v>
      </c>
    </row>
    <row r="40" customFormat="false" ht="30.75" hidden="false" customHeight="true" outlineLevel="0" collapsed="false">
      <c r="B40" s="21" t="s">
        <v>40</v>
      </c>
      <c r="C40" s="10" t="str">
        <f aca="false">[1]Лист1!P38</f>
        <v>1 268,4</v>
      </c>
      <c r="D40" s="10" t="str">
        <f aca="false">[1]Лист1!Q38</f>
        <v>1 202,7</v>
      </c>
      <c r="E40" s="10" t="n">
        <f aca="false">[1]Лист1!R38</f>
        <v>104.7</v>
      </c>
      <c r="F40" s="10" t="n">
        <f aca="false">[1]Лист1!S38</f>
        <v>101.7</v>
      </c>
    </row>
    <row r="41" customFormat="false" ht="45" hidden="false" customHeight="true" outlineLevel="0" collapsed="false">
      <c r="B41" s="19" t="s">
        <v>41</v>
      </c>
      <c r="C41" s="10" t="str">
        <f aca="false">[1]Лист1!P39</f>
        <v>1 899,4</v>
      </c>
      <c r="D41" s="10" t="str">
        <f aca="false">[1]Лист1!Q39</f>
        <v>1 821,2</v>
      </c>
      <c r="E41" s="10" t="n">
        <f aca="false">[1]Лист1!R39</f>
        <v>104.4</v>
      </c>
      <c r="F41" s="10" t="n">
        <f aca="false">[1]Лист1!S39</f>
        <v>106.4</v>
      </c>
    </row>
    <row r="42" customFormat="false" ht="45" hidden="false" customHeight="true" outlineLevel="0" collapsed="false">
      <c r="B42" s="19" t="s">
        <v>42</v>
      </c>
      <c r="C42" s="10" t="str">
        <f aca="false">[1]Лист1!P40</f>
        <v>1 509,4</v>
      </c>
      <c r="D42" s="10" t="str">
        <f aca="false">[1]Лист1!Q40</f>
        <v>1 441,4</v>
      </c>
      <c r="E42" s="10" t="n">
        <f aca="false">[1]Лист1!R40</f>
        <v>99</v>
      </c>
      <c r="F42" s="10" t="n">
        <f aca="false">[1]Лист1!S40</f>
        <v>100.2</v>
      </c>
    </row>
    <row r="43" customFormat="false" ht="45" hidden="false" customHeight="true" outlineLevel="0" collapsed="false">
      <c r="B43" s="19" t="s">
        <v>43</v>
      </c>
      <c r="C43" s="10" t="str">
        <f aca="false">[1]Лист1!P41</f>
        <v>1 223,7</v>
      </c>
      <c r="D43" s="10" t="str">
        <f aca="false">[1]Лист1!Q41</f>
        <v>1 158,8</v>
      </c>
      <c r="E43" s="10" t="n">
        <f aca="false">[1]Лист1!R41</f>
        <v>105.8</v>
      </c>
      <c r="F43" s="10" t="n">
        <f aca="false">[1]Лист1!S41</f>
        <v>101.9</v>
      </c>
    </row>
    <row r="44" customFormat="false" ht="45" hidden="false" customHeight="true" outlineLevel="0" collapsed="false">
      <c r="B44" s="20" t="s">
        <v>44</v>
      </c>
      <c r="C44" s="10" t="str">
        <f aca="false">[1]Лист1!P42</f>
        <v>1 732,8</v>
      </c>
      <c r="D44" s="10" t="str">
        <f aca="false">[1]Лист1!Q42</f>
        <v>1 692,5</v>
      </c>
      <c r="E44" s="15" t="n">
        <f aca="false">[1]Лист1!R42</f>
        <v>111.2</v>
      </c>
      <c r="F44" s="15" t="n">
        <f aca="false">[1]Лист1!S42</f>
        <v>105.3</v>
      </c>
    </row>
    <row r="45" s="1" customFormat="true" ht="30.75" hidden="false" customHeight="true" outlineLevel="0" collapsed="false">
      <c r="B45" s="19" t="s">
        <v>45</v>
      </c>
      <c r="C45" s="17" t="str">
        <f aca="false">[1]Лист1!P43</f>
        <v>1 798,5</v>
      </c>
      <c r="D45" s="17" t="str">
        <f aca="false">[1]Лист1!Q43</f>
        <v>1 773,1</v>
      </c>
      <c r="E45" s="10" t="n">
        <f aca="false">[1]Лист1!R43</f>
        <v>110.1</v>
      </c>
      <c r="F45" s="10" t="n">
        <f aca="false">[1]Лист1!S43</f>
        <v>104.6</v>
      </c>
    </row>
    <row r="46" s="1" customFormat="true" ht="60.75" hidden="false" customHeight="true" outlineLevel="0" collapsed="false">
      <c r="B46" s="18" t="s">
        <v>46</v>
      </c>
      <c r="C46" s="17" t="str">
        <f aca="false">[1]Лист1!E40</f>
        <v>1 609,2</v>
      </c>
      <c r="D46" s="17" t="str">
        <f aca="false">[1]Лист1!D40</f>
        <v>1 564,3</v>
      </c>
      <c r="E46" s="17" t="n">
        <f aca="false">[1]Лист1!G40</f>
        <v>107.5</v>
      </c>
      <c r="F46" s="17" t="n">
        <f aca="false">[1]Лист1!F40</f>
        <v>100.2</v>
      </c>
    </row>
    <row r="47" s="1" customFormat="true" ht="30.75" hidden="false" customHeight="true" outlineLevel="0" collapsed="false">
      <c r="B47" s="18" t="s">
        <v>47</v>
      </c>
      <c r="C47" s="17" t="str">
        <f aca="false">[1]Лист1!E41</f>
        <v>1 747,9</v>
      </c>
      <c r="D47" s="17" t="str">
        <f aca="false">[1]Лист1!D41</f>
        <v>1 673,4</v>
      </c>
      <c r="E47" s="17" t="n">
        <f aca="false">[1]Лист1!G41</f>
        <v>105.6</v>
      </c>
      <c r="F47" s="17" t="n">
        <f aca="false">[1]Лист1!F41</f>
        <v>97.4</v>
      </c>
    </row>
    <row r="48" s="1" customFormat="true" ht="45" hidden="false" customHeight="false" outlineLevel="0" collapsed="false">
      <c r="B48" s="18" t="s">
        <v>48</v>
      </c>
      <c r="C48" s="17" t="str">
        <f aca="false">[1]Лист1!E42</f>
        <v>1 685,1</v>
      </c>
      <c r="D48" s="17" t="str">
        <f aca="false">[1]Лист1!D42</f>
        <v>1 628,4</v>
      </c>
      <c r="E48" s="17" t="n">
        <f aca="false">[1]Лист1!G42</f>
        <v>110.3</v>
      </c>
      <c r="F48" s="17" t="n">
        <f aca="false">[1]Лист1!F42</f>
        <v>104.6</v>
      </c>
    </row>
    <row r="49" s="13" customFormat="true" ht="15.75" hidden="false" customHeight="true" outlineLevel="0" collapsed="false">
      <c r="B49" s="18" t="s">
        <v>49</v>
      </c>
      <c r="C49" s="17" t="str">
        <f aca="false">[1]Лист1!P44</f>
        <v>1 210,5</v>
      </c>
      <c r="D49" s="17" t="str">
        <f aca="false">[1]Лист1!Q44</f>
        <v>1 165,9</v>
      </c>
      <c r="E49" s="17" t="n">
        <f aca="false">[1]Лист1!R44</f>
        <v>119.5</v>
      </c>
      <c r="F49" s="17" t="n">
        <f aca="false">[1]Лист1!S44</f>
        <v>112</v>
      </c>
      <c r="G49" s="1"/>
    </row>
    <row r="50" customFormat="false" ht="30.75" hidden="false" customHeight="true" outlineLevel="0" collapsed="false">
      <c r="B50" s="19" t="s">
        <v>50</v>
      </c>
      <c r="C50" s="17" t="str">
        <f aca="false">[1]Лист1!P45</f>
        <v>1 739,0</v>
      </c>
      <c r="D50" s="17" t="str">
        <f aca="false">[1]Лист1!Q45</f>
        <v>1 648,8</v>
      </c>
      <c r="E50" s="17" t="n">
        <f aca="false">[1]Лист1!R45</f>
        <v>122.8</v>
      </c>
      <c r="F50" s="17" t="n">
        <f aca="false">[1]Лист1!S45</f>
        <v>114.9</v>
      </c>
    </row>
    <row r="51" customFormat="false" ht="15.75" hidden="false" customHeight="true" outlineLevel="0" collapsed="false">
      <c r="B51" s="19" t="s">
        <v>51</v>
      </c>
      <c r="C51" s="17" t="str">
        <f aca="false">[1]Лист1!P46</f>
        <v>1 259,1</v>
      </c>
      <c r="D51" s="17" t="str">
        <f aca="false">[1]Лист1!Q46</f>
        <v>1 183,4</v>
      </c>
      <c r="E51" s="17" t="n">
        <f aca="false">[1]Лист1!R46</f>
        <v>102.9</v>
      </c>
      <c r="F51" s="17" t="n">
        <f aca="false">[1]Лист1!S46</f>
        <v>95</v>
      </c>
    </row>
    <row r="52" customFormat="false" ht="30" hidden="false" customHeight="false" outlineLevel="0" collapsed="false">
      <c r="B52" s="20" t="s">
        <v>52</v>
      </c>
      <c r="C52" s="17" t="str">
        <f aca="false">[1]Лист1!P47</f>
        <v>1 025,0</v>
      </c>
      <c r="D52" s="17" t="n">
        <f aca="false">[1]Лист1!Q47</f>
        <v>970</v>
      </c>
      <c r="E52" s="17" t="n">
        <f aca="false">[1]Лист1!R47</f>
        <v>116</v>
      </c>
      <c r="F52" s="17" t="n">
        <f aca="false">[1]Лист1!S47</f>
        <v>108.5</v>
      </c>
    </row>
    <row r="53" customFormat="false" ht="15.75" hidden="false" customHeight="true" outlineLevel="0" collapsed="false">
      <c r="B53" s="19" t="s">
        <v>53</v>
      </c>
      <c r="C53" s="17" t="n">
        <f aca="false">[1]Лист1!P48</f>
        <v>917</v>
      </c>
      <c r="D53" s="17" t="n">
        <f aca="false">[1]Лист1!Q48</f>
        <v>878.2</v>
      </c>
      <c r="E53" s="17" t="n">
        <f aca="false">[1]Лист1!R48</f>
        <v>113.7</v>
      </c>
      <c r="F53" s="17" t="n">
        <f aca="false">[1]Лист1!S48</f>
        <v>107</v>
      </c>
    </row>
    <row r="54" customFormat="false" ht="15.75" hidden="false" customHeight="true" outlineLevel="0" collapsed="false">
      <c r="B54" s="19" t="s">
        <v>54</v>
      </c>
      <c r="C54" s="17" t="str">
        <f aca="false">[1]Лист1!P49</f>
        <v>1 051,7</v>
      </c>
      <c r="D54" s="17" t="n">
        <f aca="false">[1]Лист1!Q49</f>
        <v>992.5</v>
      </c>
      <c r="E54" s="17" t="n">
        <f aca="false">[1]Лист1!R49</f>
        <v>116.6</v>
      </c>
      <c r="F54" s="17" t="n">
        <f aca="false">[1]Лист1!S49</f>
        <v>108.7</v>
      </c>
    </row>
    <row r="55" customFormat="false" ht="15" hidden="false" customHeight="false" outlineLevel="0" collapsed="false">
      <c r="B55" s="20" t="s">
        <v>55</v>
      </c>
      <c r="C55" s="17" t="str">
        <f aca="false">[1]Лист1!P50</f>
        <v>3 835,9</v>
      </c>
      <c r="D55" s="17" t="str">
        <f aca="false">[1]Лист1!Q50</f>
        <v>3 484,7</v>
      </c>
      <c r="E55" s="17" t="n">
        <f aca="false">[1]Лист1!R50</f>
        <v>93.8</v>
      </c>
      <c r="F55" s="17" t="n">
        <f aca="false">[1]Лист1!S50</f>
        <v>79.7</v>
      </c>
    </row>
    <row r="56" customFormat="false" ht="60.75" hidden="false" customHeight="true" outlineLevel="0" collapsed="false">
      <c r="B56" s="19" t="s">
        <v>56</v>
      </c>
      <c r="C56" s="17" t="str">
        <f aca="false">[1]Лист1!P51</f>
        <v>1 329,8</v>
      </c>
      <c r="D56" s="17" t="str">
        <f aca="false">[1]Лист1!Q51</f>
        <v>1 297,5</v>
      </c>
      <c r="E56" s="17" t="n">
        <f aca="false">[1]Лист1!R51</f>
        <v>113.3</v>
      </c>
      <c r="F56" s="17" t="n">
        <f aca="false">[1]Лист1!S51</f>
        <v>107.7</v>
      </c>
    </row>
    <row r="57" customFormat="false" ht="30.75" hidden="false" customHeight="true" outlineLevel="0" collapsed="false">
      <c r="B57" s="19" t="s">
        <v>57</v>
      </c>
      <c r="C57" s="17" t="str">
        <f aca="false">[1]Лист1!P52</f>
        <v>2 172,7</v>
      </c>
      <c r="D57" s="17" t="str">
        <f aca="false">[1]Лист1!Q52</f>
        <v>2 196,7</v>
      </c>
      <c r="E57" s="17" t="n">
        <f aca="false">[1]Лист1!R52</f>
        <v>103.1</v>
      </c>
      <c r="F57" s="17" t="n">
        <f aca="false">[1]Лист1!S52</f>
        <v>102.9</v>
      </c>
    </row>
    <row r="58" customFormat="false" ht="45" hidden="false" customHeight="true" outlineLevel="0" collapsed="false">
      <c r="B58" s="19" t="s">
        <v>58</v>
      </c>
      <c r="C58" s="17" t="str">
        <f aca="false">[1]Лист1!P53</f>
        <v>6 424,6</v>
      </c>
      <c r="D58" s="17" t="str">
        <f aca="false">[1]Лист1!Q53</f>
        <v>5 503,6</v>
      </c>
      <c r="E58" s="17" t="n">
        <f aca="false">[1]Лист1!R53</f>
        <v>102.8</v>
      </c>
      <c r="F58" s="17" t="n">
        <f aca="false">[1]Лист1!S53</f>
        <v>81.5</v>
      </c>
    </row>
    <row r="59" customFormat="false" ht="15.75" hidden="false" customHeight="true" outlineLevel="0" collapsed="false">
      <c r="B59" s="20" t="s">
        <v>59</v>
      </c>
      <c r="C59" s="17" t="str">
        <f aca="false">[1]Лист1!P54</f>
        <v>2 174,6</v>
      </c>
      <c r="D59" s="17" t="str">
        <f aca="false">[1]Лист1!Q54</f>
        <v>2 297,3</v>
      </c>
      <c r="E59" s="17" t="n">
        <f aca="false">[1]Лист1!R54</f>
        <v>105.1</v>
      </c>
      <c r="F59" s="17" t="n">
        <f aca="false">[1]Лист1!S54</f>
        <v>107.3</v>
      </c>
    </row>
    <row r="60" customFormat="false" ht="45" hidden="false" customHeight="true" outlineLevel="0" collapsed="false">
      <c r="B60" s="19" t="s">
        <v>60</v>
      </c>
      <c r="C60" s="17" t="str">
        <f aca="false">[1]Лист1!P55</f>
        <v>2 273,0</v>
      </c>
      <c r="D60" s="17" t="str">
        <f aca="false">[1]Лист1!Q55</f>
        <v>2 501,0</v>
      </c>
      <c r="E60" s="17" t="n">
        <f aca="false">[1]Лист1!R55</f>
        <v>103.2</v>
      </c>
      <c r="F60" s="17" t="n">
        <f aca="false">[1]Лист1!S55</f>
        <v>107.7</v>
      </c>
    </row>
    <row r="61" s="1" customFormat="true" ht="60.75" hidden="false" customHeight="true" outlineLevel="0" collapsed="false">
      <c r="B61" s="19" t="s">
        <v>61</v>
      </c>
      <c r="C61" s="17" t="str">
        <f aca="false">[1]Лист1!P56</f>
        <v>1 844,8</v>
      </c>
      <c r="D61" s="17" t="str">
        <f aca="false">[1]Лист1!Q56</f>
        <v>1 607,6</v>
      </c>
      <c r="E61" s="17" t="n">
        <f aca="false">[1]Лист1!R56</f>
        <v>113.9</v>
      </c>
      <c r="F61" s="17" t="n">
        <f aca="false">[1]Лист1!S56</f>
        <v>103.6</v>
      </c>
    </row>
    <row r="62" customFormat="false" ht="45" hidden="false" customHeight="true" outlineLevel="0" collapsed="false">
      <c r="B62" s="19" t="s">
        <v>62</v>
      </c>
      <c r="C62" s="17" t="str">
        <f aca="false">[1]Лист1!P57</f>
        <v>1 915,4</v>
      </c>
      <c r="D62" s="17" t="str">
        <f aca="false">[1]Лист1!Q57</f>
        <v>2 279,5</v>
      </c>
      <c r="E62" s="17" t="n">
        <f aca="false">[1]Лист1!R57</f>
        <v>81.3</v>
      </c>
      <c r="F62" s="17" t="n">
        <f aca="false">[1]Лист1!S57</f>
        <v>121.7</v>
      </c>
    </row>
    <row r="63" customFormat="false" ht="15.75" hidden="false" customHeight="true" outlineLevel="0" collapsed="false">
      <c r="B63" s="20" t="s">
        <v>63</v>
      </c>
      <c r="C63" s="17" t="str">
        <f aca="false">[1]Лист1!P58</f>
        <v>1 497,3</v>
      </c>
      <c r="D63" s="17" t="str">
        <f aca="false">[1]Лист1!Q58</f>
        <v>1 292,8</v>
      </c>
      <c r="E63" s="17" t="n">
        <f aca="false">[1]Лист1!R58</f>
        <v>110.8</v>
      </c>
      <c r="F63" s="17" t="n">
        <f aca="false">[1]Лист1!S58</f>
        <v>108.3</v>
      </c>
    </row>
    <row r="64" customFormat="false" ht="30.75" hidden="false" customHeight="true" outlineLevel="0" collapsed="false">
      <c r="B64" s="20" t="s">
        <v>64</v>
      </c>
      <c r="C64" s="17" t="str">
        <f aca="false">[1]Лист1!P59</f>
        <v>1 999,5</v>
      </c>
      <c r="D64" s="17" t="str">
        <f aca="false">[1]Лист1!Q59</f>
        <v>1 907,3</v>
      </c>
      <c r="E64" s="17" t="n">
        <f aca="false">[1]Лист1!R59</f>
        <v>116.8</v>
      </c>
      <c r="F64" s="17" t="n">
        <f aca="false">[1]Лист1!S59</f>
        <v>110.6</v>
      </c>
    </row>
    <row r="65" customFormat="false" ht="60.75" hidden="false" customHeight="true" outlineLevel="0" collapsed="false">
      <c r="B65" s="19" t="s">
        <v>65</v>
      </c>
      <c r="C65" s="17" t="str">
        <f aca="false">[1]Лист1!P60</f>
        <v>2 155,9</v>
      </c>
      <c r="D65" s="17" t="str">
        <f aca="false">[1]Лист1!Q60</f>
        <v>2 036,7</v>
      </c>
      <c r="E65" s="17" t="n">
        <f aca="false">[1]Лист1!R60</f>
        <v>117.5</v>
      </c>
      <c r="F65" s="17" t="n">
        <f aca="false">[1]Лист1!S60</f>
        <v>110.4</v>
      </c>
    </row>
    <row r="66" customFormat="false" ht="15.75" hidden="false" customHeight="true" outlineLevel="0" collapsed="false">
      <c r="B66" s="19" t="s">
        <v>66</v>
      </c>
      <c r="C66" s="17" t="str">
        <f aca="false">[1]Лист1!P61</f>
        <v>2 211,3</v>
      </c>
      <c r="D66" s="17" t="str">
        <f aca="false">[1]Лист1!Q61</f>
        <v>2 184,0</v>
      </c>
      <c r="E66" s="17" t="n">
        <f aca="false">[1]Лист1!R61</f>
        <v>121.5</v>
      </c>
      <c r="F66" s="17" t="n">
        <f aca="false">[1]Лист1!S61</f>
        <v>116.6</v>
      </c>
    </row>
    <row r="67" customFormat="false" ht="30.75" hidden="false" customHeight="true" outlineLevel="0" collapsed="false">
      <c r="B67" s="19" t="s">
        <v>67</v>
      </c>
      <c r="C67" s="17" t="str">
        <f aca="false">[1]Лист1!P62</f>
        <v>1 070,7</v>
      </c>
      <c r="D67" s="17" t="str">
        <f aca="false">[1]Лист1!Q62</f>
        <v>1 040,9</v>
      </c>
      <c r="E67" s="17" t="n">
        <f aca="false">[1]Лист1!R62</f>
        <v>105.7</v>
      </c>
      <c r="F67" s="17" t="n">
        <f aca="false">[1]Лист1!S62</f>
        <v>103.9</v>
      </c>
    </row>
    <row r="68" customFormat="false" ht="45" hidden="false" customHeight="false" outlineLevel="0" collapsed="false">
      <c r="B68" s="20" t="s">
        <v>68</v>
      </c>
      <c r="C68" s="10" t="str">
        <f aca="false">[1]Лист1!P63</f>
        <v>1 043,1</v>
      </c>
      <c r="D68" s="10" t="n">
        <f aca="false">[1]Лист1!Q63</f>
        <v>978.9</v>
      </c>
      <c r="E68" s="17" t="n">
        <f aca="false">[1]Лист1!R63</f>
        <v>110.8</v>
      </c>
      <c r="F68" s="17" t="n">
        <f aca="false">[1]Лист1!S63</f>
        <v>105.8</v>
      </c>
    </row>
    <row r="69" customFormat="false" ht="45" hidden="false" customHeight="true" outlineLevel="0" collapsed="false">
      <c r="B69" s="19" t="s">
        <v>69</v>
      </c>
      <c r="C69" s="10" t="str">
        <f aca="false">[1]Лист1!P64</f>
        <v>1 375,0</v>
      </c>
      <c r="D69" s="10" t="str">
        <f aca="false">[1]Лист1!Q64</f>
        <v>1 373,2</v>
      </c>
      <c r="E69" s="17" t="n">
        <f aca="false">[1]Лист1!R64</f>
        <v>97.5</v>
      </c>
      <c r="F69" s="17" t="n">
        <f aca="false">[1]Лист1!S64</f>
        <v>92.4</v>
      </c>
    </row>
    <row r="70" customFormat="false" ht="15" hidden="false" customHeight="false" outlineLevel="0" collapsed="false">
      <c r="B70" s="20" t="s">
        <v>70</v>
      </c>
      <c r="C70" s="10" t="str">
        <f aca="false">[1]Лист1!P65</f>
        <v>1 198,5</v>
      </c>
      <c r="D70" s="10" t="str">
        <f aca="false">[1]Лист1!Q65</f>
        <v>1 167,1</v>
      </c>
      <c r="E70" s="17" t="n">
        <f aca="false">[1]Лист1!R65</f>
        <v>109.5</v>
      </c>
      <c r="F70" s="17" t="n">
        <f aca="false">[1]Лист1!S65</f>
        <v>105.6</v>
      </c>
    </row>
    <row r="71" customFormat="false" ht="15.75" hidden="false" customHeight="true" outlineLevel="0" collapsed="false">
      <c r="B71" s="20" t="s">
        <v>71</v>
      </c>
      <c r="C71" s="10" t="str">
        <f aca="false">[1]Лист1!P66</f>
        <v>1 387,2</v>
      </c>
      <c r="D71" s="10" t="str">
        <f aca="false">[1]Лист1!Q66</f>
        <v>1 371,9</v>
      </c>
      <c r="E71" s="17" t="n">
        <f aca="false">[1]Лист1!R66</f>
        <v>112.2</v>
      </c>
      <c r="F71" s="17" t="n">
        <f aca="false">[1]Лист1!S66</f>
        <v>103.6</v>
      </c>
    </row>
    <row r="72" customFormat="false" ht="15" hidden="false" customHeight="false" outlineLevel="0" collapsed="false">
      <c r="B72" s="19" t="s">
        <v>72</v>
      </c>
      <c r="C72" s="10" t="str">
        <f aca="false">[1]Лист1!P67</f>
        <v>1 440,5</v>
      </c>
      <c r="D72" s="10" t="str">
        <f aca="false">[1]Лист1!Q67</f>
        <v>1 424,1</v>
      </c>
      <c r="E72" s="17" t="n">
        <f aca="false">[1]Лист1!R67</f>
        <v>112.7</v>
      </c>
      <c r="F72" s="17" t="n">
        <f aca="false">[1]Лист1!S67</f>
        <v>103.6</v>
      </c>
    </row>
    <row r="73" customFormat="false" ht="45" hidden="false" customHeight="true" outlineLevel="0" collapsed="false">
      <c r="B73" s="19" t="s">
        <v>73</v>
      </c>
      <c r="C73" s="10" t="str">
        <f aca="false">[1]Лист1!P68</f>
        <v>1 015,5</v>
      </c>
      <c r="D73" s="10" t="str">
        <f aca="false">[1]Лист1!Q68</f>
        <v>1 005,2</v>
      </c>
      <c r="E73" s="17" t="n">
        <f aca="false">[1]Лист1!R68</f>
        <v>107.2</v>
      </c>
      <c r="F73" s="17" t="n">
        <f aca="false">[1]Лист1!S68</f>
        <v>103.5</v>
      </c>
    </row>
    <row r="74" customFormat="false" ht="30" hidden="false" customHeight="false" outlineLevel="0" collapsed="false">
      <c r="B74" s="20" t="s">
        <v>74</v>
      </c>
      <c r="C74" s="10" t="str">
        <f aca="false">[1]Лист1!P69</f>
        <v>1 042,8</v>
      </c>
      <c r="D74" s="10" t="str">
        <f aca="false">[1]Лист1!Q69</f>
        <v>1 017,7</v>
      </c>
      <c r="E74" s="17" t="n">
        <f aca="false">[1]Лист1!R69</f>
        <v>109.7</v>
      </c>
      <c r="F74" s="17" t="n">
        <f aca="false">[1]Лист1!S69</f>
        <v>104.7</v>
      </c>
    </row>
    <row r="75" customFormat="false" ht="30" hidden="false" customHeight="false" outlineLevel="0" collapsed="false">
      <c r="B75" s="19" t="s">
        <v>75</v>
      </c>
      <c r="C75" s="10" t="n">
        <f aca="false">[1]Лист1!P70</f>
        <v>934.7</v>
      </c>
      <c r="D75" s="10" t="n">
        <f aca="false">[1]Лист1!Q70</f>
        <v>913</v>
      </c>
      <c r="E75" s="17" t="n">
        <f aca="false">[1]Лист1!R70</f>
        <v>110.3</v>
      </c>
      <c r="F75" s="17" t="n">
        <f aca="false">[1]Лист1!S70</f>
        <v>104.8</v>
      </c>
    </row>
    <row r="76" customFormat="false" ht="45" hidden="false" customHeight="true" outlineLevel="0" collapsed="false">
      <c r="B76" s="19" t="s">
        <v>76</v>
      </c>
      <c r="C76" s="10" t="n">
        <f aca="false">[1]Лист1!P71</f>
        <v>973.7</v>
      </c>
      <c r="D76" s="10" t="n">
        <f aca="false">[1]Лист1!Q71</f>
        <v>952.4</v>
      </c>
      <c r="E76" s="17" t="n">
        <f aca="false">[1]Лист1!R71</f>
        <v>105.5</v>
      </c>
      <c r="F76" s="17" t="n">
        <f aca="false">[1]Лист1!S71</f>
        <v>101.9</v>
      </c>
    </row>
    <row r="77" customFormat="false" ht="45" hidden="false" customHeight="true" outlineLevel="0" collapsed="false">
      <c r="B77" s="19" t="s">
        <v>77</v>
      </c>
      <c r="C77" s="10" t="str">
        <f aca="false">[1]Лист1!P72</f>
        <v>1 251,3</v>
      </c>
      <c r="D77" s="10" t="str">
        <f aca="false">[1]Лист1!Q72</f>
        <v>1 218,2</v>
      </c>
      <c r="E77" s="17" t="n">
        <f aca="false">[1]Лист1!R72</f>
        <v>112.9</v>
      </c>
      <c r="F77" s="17" t="n">
        <f aca="false">[1]Лист1!S72</f>
        <v>107.3</v>
      </c>
    </row>
    <row r="78" customFormat="false" ht="15.75" hidden="false" customHeight="true" outlineLevel="0" collapsed="false">
      <c r="B78" s="22" t="s">
        <v>78</v>
      </c>
      <c r="C78" s="23" t="str">
        <f aca="false">[1]Лист1!P73</f>
        <v>1 396,6</v>
      </c>
      <c r="D78" s="23" t="str">
        <f aca="false">[1]Лист1!Q73</f>
        <v>1 328,7</v>
      </c>
      <c r="E78" s="23" t="n">
        <f aca="false">[1]Лист1!R73</f>
        <v>107.2</v>
      </c>
      <c r="F78" s="23" t="n">
        <f aca="false">[1]Лист1!S73</f>
        <v>106.4</v>
      </c>
    </row>
    <row r="79" customFormat="false" ht="13.8" hidden="false" customHeight="false" outlineLevel="0" collapsed="false"/>
  </sheetData>
  <mergeCells count="10">
    <mergeCell ref="B2:F2"/>
    <mergeCell ref="B3:F3"/>
    <mergeCell ref="B4:F4"/>
    <mergeCell ref="B6:B8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4-26T09:16:39Z</cp:lastPrinted>
  <dcterms:modified xsi:type="dcterms:W3CDTF">2024-05-29T07:57:43Z</dcterms:modified>
  <cp:revision>0</cp:revision>
  <dc:subject/>
  <dc:title/>
</cp:coreProperties>
</file>